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definedNames>
    <definedName function="false" hidden="false" name="CurrentMonth" vbProcedure="false">Blad1!$I$1</definedName>
    <definedName function="false" hidden="false" name="CurrentMonthName" vbProcedure="false">Blad1!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NYREGISTRERADE MOTORCYKLAR 2008</t>
  </si>
  <si>
    <t xml:space="preserve">MÅN</t>
  </si>
  <si>
    <t xml:space="preserve">SCB STATISTIK 2007</t>
  </si>
  <si>
    <t xml:space="preserve">Föränd.</t>
  </si>
  <si>
    <t xml:space="preserve">SCB STATISTIK 2008</t>
  </si>
  <si>
    <t xml:space="preserve">Fabrikat</t>
  </si>
  <si>
    <t xml:space="preserve">ACK</t>
  </si>
  <si>
    <t xml:space="preserve">JAN</t>
  </si>
  <si>
    <t xml:space="preserve">FEB</t>
  </si>
  <si>
    <t xml:space="preserve">MAR</t>
  </si>
  <si>
    <t xml:space="preserve">APR</t>
  </si>
  <si>
    <t xml:space="preserve">MAJ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C</t>
  </si>
  <si>
    <t xml:space="preserve">APRILIA</t>
  </si>
  <si>
    <t xml:space="preserve">BUELL                         </t>
  </si>
  <si>
    <t xml:space="preserve">BMW                           </t>
  </si>
  <si>
    <t xml:space="preserve">DUCATI                        </t>
  </si>
  <si>
    <t xml:space="preserve">GILERA                        </t>
  </si>
  <si>
    <t xml:space="preserve">HARLEY-DAVIDSON               </t>
  </si>
  <si>
    <t xml:space="preserve">HONDA                         </t>
  </si>
  <si>
    <t xml:space="preserve">HUSABERG                      </t>
  </si>
  <si>
    <t xml:space="preserve">KYMCO                         </t>
  </si>
  <si>
    <t xml:space="preserve">KAWASAKI                      </t>
  </si>
  <si>
    <t xml:space="preserve">KTM                       </t>
  </si>
  <si>
    <t xml:space="preserve">PIAGGIO                       </t>
  </si>
  <si>
    <t xml:space="preserve">PGO                           </t>
  </si>
  <si>
    <t xml:space="preserve">SUZUKI                        </t>
  </si>
  <si>
    <t xml:space="preserve">TRIUMPH                       </t>
  </si>
  <si>
    <t xml:space="preserve">YAMAHA                        </t>
  </si>
  <si>
    <t xml:space="preserve">ÖVRIGA FABRIKAT               </t>
  </si>
  <si>
    <t xml:space="preserve">Total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mm\-yy"/>
    <numFmt numFmtId="167" formatCode="#,###;&quot; -&quot;####;&quot; -&quot;"/>
    <numFmt numFmtId="168" formatCode="0"/>
    <numFmt numFmtId="169" formatCode="0.0%"/>
    <numFmt numFmtId="170" formatCode="#\ ###;&quot; -&quot;#\ ###;&quot; -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0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i val="true"/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0"/>
    </font>
    <font>
      <b val="true"/>
      <sz val="9"/>
      <name val="Arial"/>
      <family val="2"/>
    </font>
    <font>
      <sz val="9"/>
      <name val="Times New Roman"/>
      <family val="1"/>
    </font>
    <font>
      <sz val="9"/>
      <name val="Arial"/>
      <family val="0"/>
    </font>
    <font>
      <sz val="9"/>
      <name val="Arial"/>
      <family val="2"/>
    </font>
    <font>
      <b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J1" activeCellId="0" sqref="J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12.28"/>
    <col collapsed="false" customWidth="true" hidden="false" outlineLevel="0" max="3" min="3" style="2" width="6.56"/>
    <col collapsed="false" customWidth="true" hidden="false" outlineLevel="0" max="4" min="4" style="2" width="8.99"/>
    <col collapsed="false" customWidth="true" hidden="false" outlineLevel="0" max="7" min="5" style="3" width="7.7"/>
    <col collapsed="false" customWidth="true" hidden="false" outlineLevel="0" max="19" min="8" style="3" width="6.7"/>
    <col collapsed="false" customWidth="true" hidden="false" outlineLevel="0" max="31" min="20" style="4" width="6.7"/>
    <col collapsed="false" customWidth="false" hidden="false" outlineLevel="0" max="257" min="32" style="3" width="9.14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7"/>
      <c r="H1" s="8" t="s">
        <v>1</v>
      </c>
      <c r="I1" s="9" t="n">
        <v>7</v>
      </c>
      <c r="J1" s="10" t="str">
        <f aca="false">CHOOSE(CurrentMonth,"JAN","FEB","MAR","APR","MAJ","JUN","JUL","AUG","SEP","OKT","NOV","DEC")</f>
        <v>JUL</v>
      </c>
      <c r="K1" s="11"/>
      <c r="L1" s="12"/>
      <c r="M1" s="12"/>
      <c r="N1" s="12"/>
      <c r="O1" s="12"/>
      <c r="P1" s="12"/>
      <c r="Q1" s="12"/>
      <c r="R1" s="12"/>
      <c r="S1" s="13"/>
      <c r="T1" s="14" t="s">
        <v>2</v>
      </c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</row>
    <row r="2" customFormat="false" ht="16.5" hidden="false" customHeight="true" outlineLevel="0" collapsed="false">
      <c r="A2" s="15"/>
      <c r="B2" s="16" t="n">
        <v>2008</v>
      </c>
      <c r="C2" s="17" t="n">
        <v>2007</v>
      </c>
      <c r="D2" s="18" t="s">
        <v>3</v>
      </c>
      <c r="E2" s="19" t="n">
        <v>2008</v>
      </c>
      <c r="F2" s="17" t="n">
        <v>2007</v>
      </c>
      <c r="G2" s="18" t="s">
        <v>3</v>
      </c>
      <c r="H2" s="20" t="s">
        <v>4</v>
      </c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</row>
    <row r="3" s="28" customFormat="true" ht="17.25" hidden="false" customHeight="true" outlineLevel="0" collapsed="false">
      <c r="A3" s="21" t="s">
        <v>5</v>
      </c>
      <c r="B3" s="22" t="str">
        <f aca="false">CurrentMonthName</f>
        <v>JUL</v>
      </c>
      <c r="C3" s="23" t="str">
        <f aca="false">CurrentMonthName</f>
        <v>JUL</v>
      </c>
      <c r="D3" s="24" t="n">
        <v>2007</v>
      </c>
      <c r="E3" s="22" t="s">
        <v>6</v>
      </c>
      <c r="F3" s="23" t="s">
        <v>6</v>
      </c>
      <c r="G3" s="25" t="n">
        <v>2008</v>
      </c>
      <c r="H3" s="26" t="s">
        <v>7</v>
      </c>
      <c r="I3" s="26" t="s">
        <v>8</v>
      </c>
      <c r="J3" s="26" t="s">
        <v>9</v>
      </c>
      <c r="K3" s="26" t="s">
        <v>10</v>
      </c>
      <c r="L3" s="26" t="s">
        <v>11</v>
      </c>
      <c r="M3" s="26" t="s">
        <v>12</v>
      </c>
      <c r="N3" s="26" t="s">
        <v>13</v>
      </c>
      <c r="O3" s="26" t="s">
        <v>14</v>
      </c>
      <c r="P3" s="26" t="s">
        <v>15</v>
      </c>
      <c r="Q3" s="26" t="s">
        <v>16</v>
      </c>
      <c r="R3" s="26" t="s">
        <v>17</v>
      </c>
      <c r="S3" s="26" t="s">
        <v>18</v>
      </c>
      <c r="T3" s="27" t="s">
        <v>7</v>
      </c>
      <c r="U3" s="27" t="s">
        <v>8</v>
      </c>
      <c r="V3" s="27" t="s">
        <v>9</v>
      </c>
      <c r="W3" s="27" t="s">
        <v>10</v>
      </c>
      <c r="X3" s="27" t="s">
        <v>11</v>
      </c>
      <c r="Y3" s="27" t="s">
        <v>12</v>
      </c>
      <c r="Z3" s="27" t="s">
        <v>13</v>
      </c>
      <c r="AA3" s="27" t="s">
        <v>14</v>
      </c>
      <c r="AB3" s="27" t="s">
        <v>15</v>
      </c>
      <c r="AC3" s="27" t="s">
        <v>16</v>
      </c>
      <c r="AD3" s="27" t="s">
        <v>17</v>
      </c>
      <c r="AE3" s="27" t="s">
        <v>18</v>
      </c>
    </row>
    <row r="4" s="28" customFormat="true" ht="14.1" hidden="false" customHeight="true" outlineLevel="0" collapsed="false">
      <c r="A4" s="29" t="s">
        <v>19</v>
      </c>
      <c r="B4" s="30" t="n">
        <f aca="true">OFFSET(G4,0,CurrentMonth)</f>
        <v>21</v>
      </c>
      <c r="C4" s="31" t="n">
        <f aca="true">OFFSET(S4,0,CurrentMonth)</f>
        <v>12</v>
      </c>
      <c r="D4" s="32" t="n">
        <f aca="false">IF(C4&gt;0,(B4-C4)/C4,"-    ")</f>
        <v>0.75</v>
      </c>
      <c r="E4" s="30" t="n">
        <f aca="true">SUM(OFFSET(G4,0,1):OFFSET(G4,0,CurrentMonth))</f>
        <v>124</v>
      </c>
      <c r="F4" s="31" t="n">
        <f aca="true">SUM(OFFSET(S4,0,1):OFFSET(S4,0,CurrentMonth))</f>
        <v>128</v>
      </c>
      <c r="G4" s="32" t="n">
        <f aca="false">IF(F4&gt;0,(E4-F4)/F4,"-    ")</f>
        <v>-0.03125</v>
      </c>
      <c r="H4" s="33" t="n">
        <v>6</v>
      </c>
      <c r="I4" s="33" t="n">
        <v>3</v>
      </c>
      <c r="J4" s="34" t="n">
        <v>15</v>
      </c>
      <c r="K4" s="34" t="n">
        <v>32</v>
      </c>
      <c r="L4" s="34" t="n">
        <v>25</v>
      </c>
      <c r="M4" s="35" t="n">
        <v>22</v>
      </c>
      <c r="N4" s="35" t="n">
        <v>21</v>
      </c>
      <c r="O4" s="35"/>
      <c r="P4" s="35"/>
      <c r="Q4" s="35"/>
      <c r="R4" s="35"/>
      <c r="S4" s="34"/>
      <c r="T4" s="36" t="n">
        <v>2</v>
      </c>
      <c r="U4" s="36" t="n">
        <v>1</v>
      </c>
      <c r="V4" s="34" t="n">
        <v>17</v>
      </c>
      <c r="W4" s="34" t="n">
        <v>39</v>
      </c>
      <c r="X4" s="34" t="n">
        <v>39</v>
      </c>
      <c r="Y4" s="35" t="n">
        <v>18</v>
      </c>
      <c r="Z4" s="35" t="n">
        <v>12</v>
      </c>
      <c r="AA4" s="35" t="n">
        <v>24</v>
      </c>
      <c r="AB4" s="35" t="n">
        <v>18</v>
      </c>
      <c r="AC4" s="35" t="n">
        <v>10</v>
      </c>
      <c r="AD4" s="35" t="n">
        <v>19</v>
      </c>
      <c r="AE4" s="34" t="n">
        <v>111</v>
      </c>
    </row>
    <row r="5" s="37" customFormat="true" ht="14.1" hidden="false" customHeight="true" outlineLevel="0" collapsed="false">
      <c r="A5" s="29" t="s">
        <v>20</v>
      </c>
      <c r="B5" s="30" t="n">
        <f aca="true">OFFSET(G5,0,CurrentMonth)</f>
        <v>1</v>
      </c>
      <c r="C5" s="31" t="n">
        <f aca="true">OFFSET(S5,0,CurrentMonth)</f>
        <v>5</v>
      </c>
      <c r="D5" s="32" t="n">
        <f aca="false">IF(C5&gt;0,(B5-C5)/C5,"-    ")</f>
        <v>-0.8</v>
      </c>
      <c r="E5" s="30" t="n">
        <f aca="true">SUM(OFFSET(G5,0,1):OFFSET(G5,0,CurrentMonth))</f>
        <v>42</v>
      </c>
      <c r="F5" s="31" t="n">
        <f aca="true">SUM(OFFSET(S5,0,1):OFFSET(S5,0,CurrentMonth))</f>
        <v>45</v>
      </c>
      <c r="G5" s="32" t="n">
        <f aca="false">IF(F5&gt;0,(E5-F5)/F5,"-    ")</f>
        <v>-0.0666666666666667</v>
      </c>
      <c r="H5" s="33" t="n">
        <v>0</v>
      </c>
      <c r="I5" s="33" t="n">
        <v>3</v>
      </c>
      <c r="J5" s="34" t="n">
        <v>2</v>
      </c>
      <c r="K5" s="34" t="n">
        <v>20</v>
      </c>
      <c r="L5" s="34" t="n">
        <v>9</v>
      </c>
      <c r="M5" s="35" t="n">
        <v>7</v>
      </c>
      <c r="N5" s="35" t="n">
        <v>1</v>
      </c>
      <c r="O5" s="35"/>
      <c r="P5" s="35"/>
      <c r="Q5" s="35"/>
      <c r="R5" s="35"/>
      <c r="S5" s="34"/>
      <c r="T5" s="36" t="n">
        <v>1</v>
      </c>
      <c r="U5" s="36" t="n">
        <v>4</v>
      </c>
      <c r="V5" s="34" t="n">
        <v>7</v>
      </c>
      <c r="W5" s="34" t="n">
        <v>9</v>
      </c>
      <c r="X5" s="34" t="n">
        <v>13</v>
      </c>
      <c r="Y5" s="35" t="n">
        <v>6</v>
      </c>
      <c r="Z5" s="35" t="n">
        <v>5</v>
      </c>
      <c r="AA5" s="35" t="n">
        <v>1</v>
      </c>
      <c r="AB5" s="35" t="n">
        <v>3</v>
      </c>
      <c r="AC5" s="35" t="n">
        <v>3</v>
      </c>
      <c r="AD5" s="35" t="n">
        <v>2</v>
      </c>
      <c r="AE5" s="34" t="n">
        <v>30</v>
      </c>
    </row>
    <row r="6" s="37" customFormat="true" ht="14.1" hidden="false" customHeight="true" outlineLevel="0" collapsed="false">
      <c r="A6" s="29" t="s">
        <v>21</v>
      </c>
      <c r="B6" s="30" t="n">
        <f aca="true">OFFSET(G6,0,CurrentMonth)</f>
        <v>87</v>
      </c>
      <c r="C6" s="31" t="n">
        <f aca="true">OFFSET(S6,0,CurrentMonth)</f>
        <v>74</v>
      </c>
      <c r="D6" s="32" t="n">
        <f aca="false">IF(C6&gt;0,(B6-C6)/C6,"-    ")</f>
        <v>0.175675675675676</v>
      </c>
      <c r="E6" s="30" t="n">
        <f aca="true">SUM(OFFSET(G6,0,1):OFFSET(G6,0,CurrentMonth))</f>
        <v>796</v>
      </c>
      <c r="F6" s="31" t="n">
        <f aca="true">SUM(OFFSET(S6,0,1):OFFSET(S6,0,CurrentMonth))</f>
        <v>788</v>
      </c>
      <c r="G6" s="32" t="n">
        <f aca="false">IF(F6&gt;0,(E6-F6)/F6,"-    ")</f>
        <v>0.0101522842639594</v>
      </c>
      <c r="H6" s="33" t="n">
        <v>7</v>
      </c>
      <c r="I6" s="33" t="n">
        <v>51</v>
      </c>
      <c r="J6" s="34" t="n">
        <v>139</v>
      </c>
      <c r="K6" s="34" t="n">
        <v>230</v>
      </c>
      <c r="L6" s="34" t="n">
        <v>170</v>
      </c>
      <c r="M6" s="35" t="n">
        <v>112</v>
      </c>
      <c r="N6" s="35" t="n">
        <v>87</v>
      </c>
      <c r="O6" s="35"/>
      <c r="P6" s="35"/>
      <c r="Q6" s="35"/>
      <c r="R6" s="35"/>
      <c r="S6" s="34"/>
      <c r="T6" s="36" t="n">
        <v>8</v>
      </c>
      <c r="U6" s="36" t="n">
        <v>8</v>
      </c>
      <c r="V6" s="34" t="n">
        <v>190</v>
      </c>
      <c r="W6" s="34" t="n">
        <v>222</v>
      </c>
      <c r="X6" s="34" t="n">
        <v>168</v>
      </c>
      <c r="Y6" s="35" t="n">
        <v>118</v>
      </c>
      <c r="Z6" s="35" t="n">
        <v>74</v>
      </c>
      <c r="AA6" s="35" t="n">
        <v>64</v>
      </c>
      <c r="AB6" s="35" t="n">
        <v>51</v>
      </c>
      <c r="AC6" s="35" t="n">
        <v>44</v>
      </c>
      <c r="AD6" s="35" t="n">
        <v>8</v>
      </c>
      <c r="AE6" s="34" t="n">
        <v>23</v>
      </c>
      <c r="AF6" s="38"/>
    </row>
    <row r="7" s="37" customFormat="true" ht="14.1" hidden="false" customHeight="true" outlineLevel="0" collapsed="false">
      <c r="A7" s="29" t="s">
        <v>22</v>
      </c>
      <c r="B7" s="30" t="n">
        <f aca="true">OFFSET(G7,0,CurrentMonth)</f>
        <v>23</v>
      </c>
      <c r="C7" s="31" t="n">
        <f aca="true">OFFSET(S7,0,CurrentMonth)</f>
        <v>47</v>
      </c>
      <c r="D7" s="32" t="n">
        <f aca="false">IF(C7&gt;0,(B7-C7)/C7,"-    ")</f>
        <v>-0.51063829787234</v>
      </c>
      <c r="E7" s="30" t="n">
        <f aca="true">SUM(OFFSET(G7,0,1):OFFSET(G7,0,CurrentMonth))</f>
        <v>180</v>
      </c>
      <c r="F7" s="31" t="n">
        <f aca="true">SUM(OFFSET(S7,0,1):OFFSET(S7,0,CurrentMonth))</f>
        <v>248</v>
      </c>
      <c r="G7" s="32" t="n">
        <f aca="false">IF(F7&gt;0,(E7-F7)/F7,"-    ")</f>
        <v>-0.274193548387097</v>
      </c>
      <c r="H7" s="33" t="n">
        <v>0</v>
      </c>
      <c r="I7" s="33" t="n">
        <v>7</v>
      </c>
      <c r="J7" s="34" t="n">
        <v>17</v>
      </c>
      <c r="K7" s="34" t="n">
        <v>51</v>
      </c>
      <c r="L7" s="34" t="n">
        <v>41</v>
      </c>
      <c r="M7" s="35" t="n">
        <v>41</v>
      </c>
      <c r="N7" s="35" t="n">
        <v>23</v>
      </c>
      <c r="O7" s="35"/>
      <c r="P7" s="35"/>
      <c r="Q7" s="35"/>
      <c r="R7" s="35"/>
      <c r="S7" s="34"/>
      <c r="T7" s="36" t="n">
        <v>1</v>
      </c>
      <c r="U7" s="36" t="n">
        <v>2</v>
      </c>
      <c r="V7" s="34" t="n">
        <v>36</v>
      </c>
      <c r="W7" s="34" t="n">
        <v>53</v>
      </c>
      <c r="X7" s="34" t="n">
        <v>64</v>
      </c>
      <c r="Y7" s="35" t="n">
        <v>45</v>
      </c>
      <c r="Z7" s="35" t="n">
        <v>47</v>
      </c>
      <c r="AA7" s="35" t="n">
        <v>19</v>
      </c>
      <c r="AB7" s="35" t="n">
        <v>14</v>
      </c>
      <c r="AC7" s="35" t="n">
        <v>6</v>
      </c>
      <c r="AD7" s="35" t="n">
        <v>6</v>
      </c>
      <c r="AE7" s="34" t="n">
        <v>1</v>
      </c>
    </row>
    <row r="8" s="37" customFormat="true" ht="14.1" hidden="false" customHeight="true" outlineLevel="0" collapsed="false">
      <c r="A8" s="29" t="s">
        <v>23</v>
      </c>
      <c r="B8" s="30" t="n">
        <f aca="true">OFFSET(G8,0,CurrentMonth)</f>
        <v>7</v>
      </c>
      <c r="C8" s="31" t="n">
        <f aca="true">OFFSET(S8,0,CurrentMonth)</f>
        <v>1</v>
      </c>
      <c r="D8" s="32" t="n">
        <f aca="false">IF(C8&gt;0,(B8-C8)/C8,"-    ")</f>
        <v>6</v>
      </c>
      <c r="E8" s="30" t="n">
        <f aca="true">SUM(OFFSET(G8,0,1):OFFSET(G8,0,CurrentMonth))</f>
        <v>53</v>
      </c>
      <c r="F8" s="31" t="n">
        <f aca="true">SUM(OFFSET(S8,0,1):OFFSET(S8,0,CurrentMonth))</f>
        <v>13</v>
      </c>
      <c r="G8" s="32" t="n">
        <f aca="false">IF(F8&gt;0,(E8-F8)/F8,"-    ")</f>
        <v>3.07692307692308</v>
      </c>
      <c r="H8" s="33" t="n">
        <v>2</v>
      </c>
      <c r="I8" s="39" t="n">
        <v>2</v>
      </c>
      <c r="J8" s="34" t="n">
        <v>4</v>
      </c>
      <c r="K8" s="34" t="n">
        <v>11</v>
      </c>
      <c r="L8" s="34" t="n">
        <v>15</v>
      </c>
      <c r="M8" s="35" t="n">
        <v>12</v>
      </c>
      <c r="N8" s="35" t="n">
        <v>7</v>
      </c>
      <c r="O8" s="35"/>
      <c r="P8" s="35"/>
      <c r="Q8" s="35"/>
      <c r="R8" s="35"/>
      <c r="S8" s="34"/>
      <c r="T8" s="36" t="n">
        <v>0</v>
      </c>
      <c r="U8" s="37" t="n">
        <v>0</v>
      </c>
      <c r="V8" s="34" t="n">
        <v>1</v>
      </c>
      <c r="W8" s="34" t="n">
        <v>5</v>
      </c>
      <c r="X8" s="34" t="n">
        <v>4</v>
      </c>
      <c r="Y8" s="35" t="n">
        <v>2</v>
      </c>
      <c r="Z8" s="35" t="n">
        <v>1</v>
      </c>
      <c r="AA8" s="35" t="n">
        <v>2</v>
      </c>
      <c r="AB8" s="35" t="n">
        <v>1</v>
      </c>
      <c r="AC8" s="35" t="n">
        <v>0</v>
      </c>
      <c r="AD8" s="35" t="n">
        <v>0</v>
      </c>
      <c r="AE8" s="34" t="n">
        <v>3</v>
      </c>
    </row>
    <row r="9" s="37" customFormat="true" ht="14.1" hidden="false" customHeight="true" outlineLevel="0" collapsed="false">
      <c r="A9" s="29" t="s">
        <v>24</v>
      </c>
      <c r="B9" s="30" t="n">
        <f aca="true">OFFSET(G9,0,CurrentMonth)</f>
        <v>155</v>
      </c>
      <c r="C9" s="31" t="n">
        <f aca="true">OFFSET(S9,0,CurrentMonth)</f>
        <v>164</v>
      </c>
      <c r="D9" s="32" t="n">
        <f aca="false">IF(C9&gt;0,(B9-C9)/C9,"-    ")</f>
        <v>-0.0548780487804878</v>
      </c>
      <c r="E9" s="30" t="n">
        <f aca="true">SUM(OFFSET(G9,0,1):OFFSET(G9,0,CurrentMonth))</f>
        <v>1202</v>
      </c>
      <c r="F9" s="31" t="n">
        <f aca="true">SUM(OFFSET(S9,0,1):OFFSET(S9,0,CurrentMonth))</f>
        <v>1473</v>
      </c>
      <c r="G9" s="32" t="n">
        <f aca="false">IF(F9&gt;0,(E9-F9)/F9,"-    ")</f>
        <v>-0.18397827562797</v>
      </c>
      <c r="H9" s="33" t="n">
        <v>29</v>
      </c>
      <c r="I9" s="33" t="n">
        <v>50</v>
      </c>
      <c r="J9" s="34" t="n">
        <v>123</v>
      </c>
      <c r="K9" s="34" t="n">
        <v>326</v>
      </c>
      <c r="L9" s="34" t="n">
        <v>272</v>
      </c>
      <c r="M9" s="35" t="n">
        <v>247</v>
      </c>
      <c r="N9" s="35" t="n">
        <v>155</v>
      </c>
      <c r="O9" s="35"/>
      <c r="P9" s="35"/>
      <c r="Q9" s="35"/>
      <c r="R9" s="35"/>
      <c r="S9" s="34"/>
      <c r="T9" s="36" t="n">
        <v>34</v>
      </c>
      <c r="U9" s="36" t="n">
        <v>41</v>
      </c>
      <c r="V9" s="34" t="n">
        <v>223</v>
      </c>
      <c r="W9" s="34" t="n">
        <v>357</v>
      </c>
      <c r="X9" s="34" t="n">
        <v>356</v>
      </c>
      <c r="Y9" s="35" t="n">
        <v>298</v>
      </c>
      <c r="Z9" s="35" t="n">
        <v>164</v>
      </c>
      <c r="AA9" s="35" t="n">
        <v>135</v>
      </c>
      <c r="AB9" s="35" t="n">
        <v>138</v>
      </c>
      <c r="AC9" s="35" t="n">
        <v>95</v>
      </c>
      <c r="AD9" s="35" t="n">
        <v>47</v>
      </c>
      <c r="AE9" s="34" t="n">
        <v>141</v>
      </c>
    </row>
    <row r="10" s="37" customFormat="true" ht="14.1" hidden="false" customHeight="true" outlineLevel="0" collapsed="false">
      <c r="A10" s="29" t="s">
        <v>25</v>
      </c>
      <c r="B10" s="30" t="n">
        <f aca="true">OFFSET(G10,0,CurrentMonth)</f>
        <v>183</v>
      </c>
      <c r="C10" s="31" t="n">
        <f aca="true">OFFSET(S10,0,CurrentMonth)</f>
        <v>215</v>
      </c>
      <c r="D10" s="32" t="n">
        <f aca="false">IF(C10&gt;0,(B10-C10)/C10,"-    ")</f>
        <v>-0.148837209302326</v>
      </c>
      <c r="E10" s="30" t="n">
        <f aca="true">SUM(OFFSET(G10,0,1):OFFSET(G10,0,CurrentMonth))</f>
        <v>1488</v>
      </c>
      <c r="F10" s="31" t="n">
        <f aca="true">SUM(OFFSET(S10,0,1):OFFSET(S10,0,CurrentMonth))</f>
        <v>2012</v>
      </c>
      <c r="G10" s="32" t="n">
        <f aca="false">IF(F10&gt;0,(E10-F10)/F10,"-    ")</f>
        <v>-0.260437375745527</v>
      </c>
      <c r="H10" s="33" t="n">
        <v>67</v>
      </c>
      <c r="I10" s="33" t="n">
        <v>124</v>
      </c>
      <c r="J10" s="34" t="n">
        <v>189</v>
      </c>
      <c r="K10" s="34" t="n">
        <v>417</v>
      </c>
      <c r="L10" s="34" t="n">
        <v>318</v>
      </c>
      <c r="M10" s="35" t="n">
        <v>190</v>
      </c>
      <c r="N10" s="35" t="n">
        <v>183</v>
      </c>
      <c r="O10" s="35"/>
      <c r="P10" s="35"/>
      <c r="Q10" s="35"/>
      <c r="R10" s="35"/>
      <c r="S10" s="34"/>
      <c r="T10" s="36" t="n">
        <v>66</v>
      </c>
      <c r="U10" s="36" t="n">
        <v>81</v>
      </c>
      <c r="V10" s="34" t="n">
        <v>383</v>
      </c>
      <c r="W10" s="34" t="n">
        <v>524</v>
      </c>
      <c r="X10" s="34" t="n">
        <v>455</v>
      </c>
      <c r="Y10" s="35" t="n">
        <v>288</v>
      </c>
      <c r="Z10" s="35" t="n">
        <v>215</v>
      </c>
      <c r="AA10" s="35" t="n">
        <v>170</v>
      </c>
      <c r="AB10" s="35" t="n">
        <v>131</v>
      </c>
      <c r="AC10" s="35" t="n">
        <v>108</v>
      </c>
      <c r="AD10" s="35" t="n">
        <v>399</v>
      </c>
      <c r="AE10" s="34" t="n">
        <v>182</v>
      </c>
    </row>
    <row r="11" s="37" customFormat="true" ht="14.1" hidden="false" customHeight="true" outlineLevel="0" collapsed="false">
      <c r="A11" s="29" t="s">
        <v>26</v>
      </c>
      <c r="B11" s="30" t="n">
        <f aca="true">OFFSET(G11,0,CurrentMonth)</f>
        <v>9</v>
      </c>
      <c r="C11" s="31" t="n">
        <f aca="true">OFFSET(S11,0,CurrentMonth)</f>
        <v>6</v>
      </c>
      <c r="D11" s="32" t="n">
        <f aca="false">IF(C11&gt;0,(B11-C11)/C11,"-    ")</f>
        <v>0.5</v>
      </c>
      <c r="E11" s="30" t="n">
        <f aca="true">SUM(OFFSET(G11,0,1):OFFSET(G11,0,CurrentMonth))</f>
        <v>98</v>
      </c>
      <c r="F11" s="31" t="n">
        <f aca="true">SUM(OFFSET(S11,0,1):OFFSET(S11,0,CurrentMonth))</f>
        <v>100</v>
      </c>
      <c r="G11" s="32" t="n">
        <f aca="false">IF(F11&gt;0,(E11-F11)/F11,"-    ")</f>
        <v>-0.02</v>
      </c>
      <c r="H11" s="33" t="n">
        <v>7</v>
      </c>
      <c r="I11" s="33" t="n">
        <v>13</v>
      </c>
      <c r="J11" s="34" t="n">
        <v>15</v>
      </c>
      <c r="K11" s="34" t="n">
        <v>17</v>
      </c>
      <c r="L11" s="34" t="n">
        <v>24</v>
      </c>
      <c r="M11" s="35" t="n">
        <v>13</v>
      </c>
      <c r="N11" s="35" t="n">
        <v>9</v>
      </c>
      <c r="O11" s="35"/>
      <c r="P11" s="35"/>
      <c r="Q11" s="35"/>
      <c r="R11" s="35"/>
      <c r="S11" s="34"/>
      <c r="T11" s="36" t="n">
        <v>6</v>
      </c>
      <c r="U11" s="36" t="n">
        <v>13</v>
      </c>
      <c r="V11" s="34" t="n">
        <v>19</v>
      </c>
      <c r="W11" s="34" t="n">
        <v>21</v>
      </c>
      <c r="X11" s="34" t="n">
        <v>24</v>
      </c>
      <c r="Y11" s="35" t="n">
        <v>11</v>
      </c>
      <c r="Z11" s="35" t="n">
        <v>6</v>
      </c>
      <c r="AA11" s="35" t="n">
        <v>5</v>
      </c>
      <c r="AB11" s="35" t="n">
        <v>9</v>
      </c>
      <c r="AC11" s="35" t="n">
        <v>6</v>
      </c>
      <c r="AD11" s="35" t="n">
        <v>7</v>
      </c>
      <c r="AE11" s="34" t="n">
        <v>4</v>
      </c>
    </row>
    <row r="12" s="37" customFormat="true" ht="14.1" hidden="false" customHeight="true" outlineLevel="0" collapsed="false">
      <c r="A12" s="29" t="s">
        <v>27</v>
      </c>
      <c r="B12" s="30" t="n">
        <f aca="true">OFFSET(G12,0,CurrentMonth)</f>
        <v>35</v>
      </c>
      <c r="C12" s="31" t="n">
        <f aca="true">OFFSET(S12,0,CurrentMonth)</f>
        <v>66</v>
      </c>
      <c r="D12" s="32" t="n">
        <f aca="false">IF(C12&gt;0,(B12-C12)/C12,"-    ")</f>
        <v>-0.46969696969697</v>
      </c>
      <c r="E12" s="30" t="n">
        <f aca="true">SUM(OFFSET(G12,0,1):OFFSET(G12,0,CurrentMonth))</f>
        <v>294</v>
      </c>
      <c r="F12" s="31" t="n">
        <f aca="true">SUM(OFFSET(S12,0,1):OFFSET(S12,0,CurrentMonth))</f>
        <v>422</v>
      </c>
      <c r="G12" s="32" t="n">
        <f aca="false">IF(F12&gt;0,(E12-F12)/F12,"-    ")</f>
        <v>-0.303317535545024</v>
      </c>
      <c r="H12" s="33" t="n">
        <v>29</v>
      </c>
      <c r="I12" s="33" t="n">
        <v>25</v>
      </c>
      <c r="J12" s="34" t="n">
        <v>31</v>
      </c>
      <c r="K12" s="34" t="n">
        <v>51</v>
      </c>
      <c r="L12" s="34" t="n">
        <v>69</v>
      </c>
      <c r="M12" s="35" t="n">
        <v>54</v>
      </c>
      <c r="N12" s="35" t="n">
        <v>35</v>
      </c>
      <c r="O12" s="35"/>
      <c r="P12" s="35"/>
      <c r="Q12" s="35"/>
      <c r="R12" s="35"/>
      <c r="S12" s="34"/>
      <c r="T12" s="36" t="n">
        <v>21</v>
      </c>
      <c r="U12" s="36" t="n">
        <v>19</v>
      </c>
      <c r="V12" s="34" t="n">
        <v>46</v>
      </c>
      <c r="W12" s="34" t="n">
        <v>103</v>
      </c>
      <c r="X12" s="34" t="n">
        <v>87</v>
      </c>
      <c r="Y12" s="35" t="n">
        <v>80</v>
      </c>
      <c r="Z12" s="35" t="n">
        <v>66</v>
      </c>
      <c r="AA12" s="35" t="n">
        <v>53</v>
      </c>
      <c r="AB12" s="35" t="n">
        <v>37</v>
      </c>
      <c r="AC12" s="35" t="n">
        <v>37</v>
      </c>
      <c r="AD12" s="35" t="n">
        <v>168</v>
      </c>
      <c r="AE12" s="34" t="n">
        <v>48</v>
      </c>
    </row>
    <row r="13" s="37" customFormat="true" ht="14.1" hidden="false" customHeight="true" outlineLevel="0" collapsed="false">
      <c r="A13" s="29" t="s">
        <v>28</v>
      </c>
      <c r="B13" s="30" t="n">
        <f aca="true">OFFSET(G13,0,CurrentMonth)</f>
        <v>126</v>
      </c>
      <c r="C13" s="31" t="n">
        <f aca="true">OFFSET(S13,0,CurrentMonth)</f>
        <v>169</v>
      </c>
      <c r="D13" s="32" t="n">
        <f aca="false">IF(C13&gt;0,(B13-C13)/C13,"-    ")</f>
        <v>-0.254437869822485</v>
      </c>
      <c r="E13" s="30" t="n">
        <f aca="true">SUM(OFFSET(G13,0,1):OFFSET(G13,0,CurrentMonth))</f>
        <v>1135</v>
      </c>
      <c r="F13" s="31" t="n">
        <f aca="true">SUM(OFFSET(S13,0,1):OFFSET(S13,0,CurrentMonth))</f>
        <v>1249</v>
      </c>
      <c r="G13" s="32" t="n">
        <f aca="false">IF(F13&gt;0,(E13-F13)/F13,"-    ")</f>
        <v>-0.0912730184147318</v>
      </c>
      <c r="H13" s="33" t="n">
        <v>19</v>
      </c>
      <c r="I13" s="33" t="n">
        <v>58</v>
      </c>
      <c r="J13" s="34" t="n">
        <v>133</v>
      </c>
      <c r="K13" s="34" t="n">
        <v>352</v>
      </c>
      <c r="L13" s="34" t="n">
        <v>276</v>
      </c>
      <c r="M13" s="35" t="n">
        <v>171</v>
      </c>
      <c r="N13" s="35" t="n">
        <v>126</v>
      </c>
      <c r="O13" s="35"/>
      <c r="P13" s="35"/>
      <c r="Q13" s="35"/>
      <c r="R13" s="35"/>
      <c r="S13" s="34"/>
      <c r="T13" s="36" t="n">
        <v>30</v>
      </c>
      <c r="U13" s="36" t="n">
        <v>41</v>
      </c>
      <c r="V13" s="34" t="n">
        <v>207</v>
      </c>
      <c r="W13" s="34" t="n">
        <v>319</v>
      </c>
      <c r="X13" s="34" t="n">
        <v>274</v>
      </c>
      <c r="Y13" s="35" t="n">
        <v>209</v>
      </c>
      <c r="Z13" s="35" t="n">
        <v>169</v>
      </c>
      <c r="AA13" s="35" t="n">
        <v>142</v>
      </c>
      <c r="AB13" s="35" t="n">
        <v>100</v>
      </c>
      <c r="AC13" s="35" t="n">
        <v>72</v>
      </c>
      <c r="AD13" s="35" t="n">
        <v>78</v>
      </c>
      <c r="AE13" s="34" t="n">
        <v>197</v>
      </c>
    </row>
    <row r="14" s="37" customFormat="true" ht="14.1" hidden="false" customHeight="true" outlineLevel="0" collapsed="false">
      <c r="A14" s="29" t="s">
        <v>29</v>
      </c>
      <c r="B14" s="30" t="n">
        <f aca="true">OFFSET(G14,0,CurrentMonth)</f>
        <v>79</v>
      </c>
      <c r="C14" s="31" t="n">
        <f aca="true">OFFSET(S14,0,CurrentMonth)</f>
        <v>82</v>
      </c>
      <c r="D14" s="32" t="n">
        <f aca="false">IF(C14&gt;0,(B14-C14)/C14,"-    ")</f>
        <v>-0.0365853658536585</v>
      </c>
      <c r="E14" s="30" t="n">
        <f aca="true">SUM(OFFSET(G14,0,1):OFFSET(G14,0,CurrentMonth))</f>
        <v>671</v>
      </c>
      <c r="F14" s="31" t="n">
        <f aca="true">SUM(OFFSET(S14,0,1):OFFSET(S14,0,CurrentMonth))</f>
        <v>699</v>
      </c>
      <c r="G14" s="32" t="n">
        <f aca="false">IF(F14&gt;0,(E14-F14)/F14,"-    ")</f>
        <v>-0.0400572246065808</v>
      </c>
      <c r="H14" s="33" t="n">
        <v>46</v>
      </c>
      <c r="I14" s="33" t="n">
        <v>57</v>
      </c>
      <c r="J14" s="34" t="n">
        <v>88</v>
      </c>
      <c r="K14" s="34" t="n">
        <v>166</v>
      </c>
      <c r="L14" s="34" t="n">
        <v>149</v>
      </c>
      <c r="M14" s="35" t="n">
        <v>86</v>
      </c>
      <c r="N14" s="35" t="n">
        <v>79</v>
      </c>
      <c r="O14" s="35"/>
      <c r="P14" s="35"/>
      <c r="Q14" s="35"/>
      <c r="R14" s="35"/>
      <c r="S14" s="34"/>
      <c r="T14" s="36" t="n">
        <v>57</v>
      </c>
      <c r="U14" s="36" t="n">
        <v>38</v>
      </c>
      <c r="V14" s="34" t="n">
        <v>136</v>
      </c>
      <c r="W14" s="34" t="n">
        <v>170</v>
      </c>
      <c r="X14" s="34" t="n">
        <v>127</v>
      </c>
      <c r="Y14" s="35" t="n">
        <v>89</v>
      </c>
      <c r="Z14" s="35" t="n">
        <v>82</v>
      </c>
      <c r="AA14" s="35" t="n">
        <v>110</v>
      </c>
      <c r="AB14" s="35" t="n">
        <v>87</v>
      </c>
      <c r="AC14" s="35" t="n">
        <v>69</v>
      </c>
      <c r="AD14" s="35" t="n">
        <v>48</v>
      </c>
      <c r="AE14" s="34" t="n">
        <v>27</v>
      </c>
    </row>
    <row r="15" s="37" customFormat="true" ht="14.1" hidden="false" customHeight="true" outlineLevel="0" collapsed="false">
      <c r="A15" s="29" t="s">
        <v>30</v>
      </c>
      <c r="B15" s="30" t="n">
        <f aca="true">OFFSET(G15,0,CurrentMonth)</f>
        <v>11</v>
      </c>
      <c r="C15" s="31" t="n">
        <f aca="true">OFFSET(S15,0,CurrentMonth)</f>
        <v>23</v>
      </c>
      <c r="D15" s="32" t="n">
        <f aca="false">IF(C15&gt;0,(B15-C15)/C15,"-    ")</f>
        <v>-0.521739130434783</v>
      </c>
      <c r="E15" s="30" t="n">
        <f aca="true">SUM(OFFSET(G15,0,1):OFFSET(G15,0,CurrentMonth))</f>
        <v>70</v>
      </c>
      <c r="F15" s="31" t="n">
        <f aca="true">SUM(OFFSET(S15,0,1):OFFSET(S15,0,CurrentMonth))</f>
        <v>117</v>
      </c>
      <c r="G15" s="32" t="n">
        <f aca="false">IF(F15&gt;0,(E15-F15)/F15,"-    ")</f>
        <v>-0.401709401709402</v>
      </c>
      <c r="H15" s="33" t="n">
        <v>0</v>
      </c>
      <c r="I15" s="33" t="n">
        <v>1</v>
      </c>
      <c r="J15" s="34" t="n">
        <v>7</v>
      </c>
      <c r="K15" s="34" t="n">
        <v>12</v>
      </c>
      <c r="L15" s="34" t="n">
        <v>15</v>
      </c>
      <c r="M15" s="35" t="n">
        <v>24</v>
      </c>
      <c r="N15" s="35" t="n">
        <v>11</v>
      </c>
      <c r="O15" s="35"/>
      <c r="P15" s="35"/>
      <c r="Q15" s="35"/>
      <c r="R15" s="35"/>
      <c r="S15" s="34"/>
      <c r="T15" s="36" t="n">
        <v>1</v>
      </c>
      <c r="U15" s="36" t="n">
        <v>2</v>
      </c>
      <c r="V15" s="34" t="n">
        <v>15</v>
      </c>
      <c r="W15" s="34" t="n">
        <v>23</v>
      </c>
      <c r="X15" s="34" t="n">
        <v>30</v>
      </c>
      <c r="Y15" s="35" t="n">
        <v>23</v>
      </c>
      <c r="Z15" s="35" t="n">
        <v>23</v>
      </c>
      <c r="AA15" s="35" t="n">
        <v>11</v>
      </c>
      <c r="AB15" s="35" t="n">
        <v>4</v>
      </c>
      <c r="AC15" s="35" t="n">
        <v>2</v>
      </c>
      <c r="AD15" s="35" t="n">
        <v>2</v>
      </c>
      <c r="AE15" s="34" t="n">
        <v>27</v>
      </c>
    </row>
    <row r="16" s="37" customFormat="true" ht="14.1" hidden="false" customHeight="true" outlineLevel="0" collapsed="false">
      <c r="A16" s="29" t="s">
        <v>31</v>
      </c>
      <c r="B16" s="30" t="n">
        <f aca="true">OFFSET(G16,0,CurrentMonth)</f>
        <v>12</v>
      </c>
      <c r="C16" s="31" t="n">
        <f aca="true">OFFSET(S16,0,CurrentMonth)</f>
        <v>11</v>
      </c>
      <c r="D16" s="32" t="n">
        <f aca="false">IF(C16&gt;0,(B16-C16)/C16,"-    ")</f>
        <v>0.0909090909090909</v>
      </c>
      <c r="E16" s="30" t="n">
        <f aca="true">SUM(OFFSET(G16,0,1):OFFSET(G16,0,CurrentMonth))</f>
        <v>54</v>
      </c>
      <c r="F16" s="31" t="n">
        <f aca="true">SUM(OFFSET(S16,0,1):OFFSET(S16,0,CurrentMonth))</f>
        <v>66</v>
      </c>
      <c r="G16" s="32" t="n">
        <f aca="false">IF(F16&gt;0,(E16-F16)/F16,"-    ")</f>
        <v>-0.181818181818182</v>
      </c>
      <c r="H16" s="33" t="n">
        <v>2</v>
      </c>
      <c r="I16" s="33" t="n">
        <v>1</v>
      </c>
      <c r="J16" s="34" t="n">
        <v>2</v>
      </c>
      <c r="K16" s="34" t="n">
        <v>11</v>
      </c>
      <c r="L16" s="34" t="n">
        <v>13</v>
      </c>
      <c r="M16" s="35" t="n">
        <v>13</v>
      </c>
      <c r="N16" s="35" t="n">
        <v>12</v>
      </c>
      <c r="O16" s="35"/>
      <c r="P16" s="35"/>
      <c r="Q16" s="35"/>
      <c r="R16" s="35"/>
      <c r="S16" s="34"/>
      <c r="T16" s="36" t="n">
        <v>3</v>
      </c>
      <c r="U16" s="36" t="n">
        <v>1</v>
      </c>
      <c r="V16" s="34" t="n">
        <v>8</v>
      </c>
      <c r="W16" s="34" t="n">
        <v>12</v>
      </c>
      <c r="X16" s="34" t="n">
        <v>20</v>
      </c>
      <c r="Y16" s="35" t="n">
        <v>11</v>
      </c>
      <c r="Z16" s="35" t="n">
        <v>11</v>
      </c>
      <c r="AA16" s="35" t="n">
        <v>10</v>
      </c>
      <c r="AB16" s="35" t="n">
        <v>9</v>
      </c>
      <c r="AC16" s="35" t="n">
        <v>6</v>
      </c>
      <c r="AD16" s="35" t="n">
        <v>0</v>
      </c>
      <c r="AE16" s="34" t="n">
        <v>41</v>
      </c>
    </row>
    <row r="17" s="37" customFormat="true" ht="14.1" hidden="false" customHeight="true" outlineLevel="0" collapsed="false">
      <c r="A17" s="29" t="s">
        <v>32</v>
      </c>
      <c r="B17" s="30" t="n">
        <f aca="true">OFFSET(G17,0,CurrentMonth)</f>
        <v>89</v>
      </c>
      <c r="C17" s="31" t="n">
        <f aca="true">OFFSET(S17,0,CurrentMonth)</f>
        <v>126</v>
      </c>
      <c r="D17" s="32" t="n">
        <f aca="false">IF(C17&gt;0,(B17-C17)/C17,"-    ")</f>
        <v>-0.293650793650794</v>
      </c>
      <c r="E17" s="30" t="n">
        <f aca="true">SUM(OFFSET(G17,0,1):OFFSET(G17,0,CurrentMonth))</f>
        <v>914</v>
      </c>
      <c r="F17" s="31" t="n">
        <f aca="true">SUM(OFFSET(S17,0,1):OFFSET(S17,0,CurrentMonth))</f>
        <v>1222</v>
      </c>
      <c r="G17" s="32" t="n">
        <f aca="false">IF(F17&gt;0,(E17-F17)/F17,"-    ")</f>
        <v>-0.252045826513912</v>
      </c>
      <c r="H17" s="33" t="n">
        <v>49</v>
      </c>
      <c r="I17" s="33" t="n">
        <v>66</v>
      </c>
      <c r="J17" s="34" t="n">
        <v>125</v>
      </c>
      <c r="K17" s="34" t="n">
        <v>307</v>
      </c>
      <c r="L17" s="34" t="n">
        <v>178</v>
      </c>
      <c r="M17" s="35" t="n">
        <v>100</v>
      </c>
      <c r="N17" s="35" t="n">
        <v>89</v>
      </c>
      <c r="O17" s="35"/>
      <c r="P17" s="35"/>
      <c r="Q17" s="35"/>
      <c r="R17" s="35"/>
      <c r="S17" s="34"/>
      <c r="T17" s="36" t="n">
        <v>68</v>
      </c>
      <c r="U17" s="36" t="n">
        <v>48</v>
      </c>
      <c r="V17" s="34" t="n">
        <v>250</v>
      </c>
      <c r="W17" s="34" t="n">
        <v>319</v>
      </c>
      <c r="X17" s="34" t="n">
        <v>253</v>
      </c>
      <c r="Y17" s="35" t="n">
        <v>158</v>
      </c>
      <c r="Z17" s="35" t="n">
        <v>126</v>
      </c>
      <c r="AA17" s="35" t="n">
        <v>88</v>
      </c>
      <c r="AB17" s="35" t="n">
        <v>45</v>
      </c>
      <c r="AC17" s="35" t="n">
        <v>28</v>
      </c>
      <c r="AD17" s="35" t="n">
        <v>21</v>
      </c>
      <c r="AE17" s="34" t="n">
        <v>1527</v>
      </c>
    </row>
    <row r="18" s="37" customFormat="true" ht="14.1" hidden="false" customHeight="true" outlineLevel="0" collapsed="false">
      <c r="A18" s="29" t="s">
        <v>33</v>
      </c>
      <c r="B18" s="30" t="n">
        <f aca="true">OFFSET(G18,0,CurrentMonth)</f>
        <v>51</v>
      </c>
      <c r="C18" s="31" t="n">
        <f aca="true">OFFSET(S18,0,CurrentMonth)</f>
        <v>69</v>
      </c>
      <c r="D18" s="32" t="n">
        <f aca="false">IF(C18&gt;0,(B18-C18)/C18,"-    ")</f>
        <v>-0.260869565217391</v>
      </c>
      <c r="E18" s="30" t="n">
        <f aca="true">SUM(OFFSET(G18,0,1):OFFSET(G18,0,CurrentMonth))</f>
        <v>427</v>
      </c>
      <c r="F18" s="31" t="n">
        <f aca="true">SUM(OFFSET(S18,0,1):OFFSET(S18,0,CurrentMonth))</f>
        <v>569</v>
      </c>
      <c r="G18" s="32" t="n">
        <f aca="false">IF(F18&gt;0,(E18-F18)/F18,"-    ")</f>
        <v>-0.249560632688928</v>
      </c>
      <c r="H18" s="33" t="n">
        <v>8</v>
      </c>
      <c r="I18" s="33" t="n">
        <v>33</v>
      </c>
      <c r="J18" s="34" t="n">
        <v>74</v>
      </c>
      <c r="K18" s="34" t="n">
        <v>113</v>
      </c>
      <c r="L18" s="34" t="n">
        <v>89</v>
      </c>
      <c r="M18" s="35" t="n">
        <v>59</v>
      </c>
      <c r="N18" s="35" t="n">
        <v>51</v>
      </c>
      <c r="O18" s="35"/>
      <c r="P18" s="35"/>
      <c r="Q18" s="35"/>
      <c r="R18" s="35"/>
      <c r="S18" s="34"/>
      <c r="T18" s="36" t="n">
        <v>11</v>
      </c>
      <c r="U18" s="36" t="n">
        <v>23</v>
      </c>
      <c r="V18" s="34" t="n">
        <v>130</v>
      </c>
      <c r="W18" s="34" t="n">
        <v>150</v>
      </c>
      <c r="X18" s="34" t="n">
        <v>108</v>
      </c>
      <c r="Y18" s="35" t="n">
        <v>78</v>
      </c>
      <c r="Z18" s="35" t="n">
        <v>69</v>
      </c>
      <c r="AA18" s="35" t="n">
        <v>42</v>
      </c>
      <c r="AB18" s="35" t="n">
        <v>24</v>
      </c>
      <c r="AC18" s="35" t="n">
        <v>23</v>
      </c>
      <c r="AD18" s="35" t="n">
        <v>19</v>
      </c>
      <c r="AE18" s="34" t="n">
        <v>20</v>
      </c>
    </row>
    <row r="19" s="37" customFormat="true" ht="14.1" hidden="false" customHeight="true" outlineLevel="0" collapsed="false">
      <c r="A19" s="29" t="s">
        <v>34</v>
      </c>
      <c r="B19" s="30" t="n">
        <f aca="true">OFFSET(G19,0,CurrentMonth)</f>
        <v>197</v>
      </c>
      <c r="C19" s="31" t="n">
        <f aca="true">OFFSET(S19,0,CurrentMonth)</f>
        <v>222</v>
      </c>
      <c r="D19" s="32" t="n">
        <f aca="false">IF(C19&gt;0,(B19-C19)/C19,"-    ")</f>
        <v>-0.112612612612613</v>
      </c>
      <c r="E19" s="30" t="n">
        <f aca="true">SUM(OFFSET(G19,0,1):OFFSET(G19,0,CurrentMonth))</f>
        <v>1755</v>
      </c>
      <c r="F19" s="31" t="n">
        <f aca="true">SUM(OFFSET(S19,0,1):OFFSET(S19,0,CurrentMonth))</f>
        <v>2137</v>
      </c>
      <c r="G19" s="32" t="n">
        <f aca="false">IF(F19&gt;0,(E19-F19)/F19,"-    ")</f>
        <v>-0.178755264389331</v>
      </c>
      <c r="H19" s="33" t="n">
        <v>42</v>
      </c>
      <c r="I19" s="33" t="n">
        <v>132</v>
      </c>
      <c r="J19" s="34" t="n">
        <v>233</v>
      </c>
      <c r="K19" s="34" t="n">
        <v>505</v>
      </c>
      <c r="L19" s="34" t="n">
        <v>402</v>
      </c>
      <c r="M19" s="35" t="n">
        <v>244</v>
      </c>
      <c r="N19" s="35" t="n">
        <v>197</v>
      </c>
      <c r="O19" s="35"/>
      <c r="P19" s="35"/>
      <c r="Q19" s="35"/>
      <c r="R19" s="35"/>
      <c r="S19" s="34"/>
      <c r="T19" s="36" t="n">
        <v>71</v>
      </c>
      <c r="U19" s="36" t="n">
        <v>76</v>
      </c>
      <c r="V19" s="34" t="n">
        <v>381</v>
      </c>
      <c r="W19" s="34" t="n">
        <v>580</v>
      </c>
      <c r="X19" s="34" t="n">
        <v>443</v>
      </c>
      <c r="Y19" s="35" t="n">
        <v>364</v>
      </c>
      <c r="Z19" s="35" t="n">
        <v>222</v>
      </c>
      <c r="AA19" s="35" t="n">
        <v>191</v>
      </c>
      <c r="AB19" s="35" t="n">
        <v>124</v>
      </c>
      <c r="AC19" s="35" t="n">
        <v>106</v>
      </c>
      <c r="AD19" s="35" t="n">
        <v>86</v>
      </c>
      <c r="AE19" s="34" t="n">
        <v>450</v>
      </c>
    </row>
    <row r="20" s="37" customFormat="true" ht="14.1" hidden="false" customHeight="true" outlineLevel="0" collapsed="false">
      <c r="A20" s="29" t="s">
        <v>35</v>
      </c>
      <c r="B20" s="40" t="n">
        <f aca="true">OFFSET(G20,0,CurrentMonth)</f>
        <v>792</v>
      </c>
      <c r="C20" s="31" t="n">
        <f aca="true">OFFSET(S20,0,CurrentMonth)</f>
        <v>1047</v>
      </c>
      <c r="D20" s="41" t="n">
        <f aca="false">IF(C20&gt;0,(B20-C20)/C20,"-    ")</f>
        <v>-0.243553008595989</v>
      </c>
      <c r="E20" s="40" t="n">
        <f aca="true">SUM(OFFSET(G20,0,1):OFFSET(G20,0,CurrentMonth))</f>
        <v>4782</v>
      </c>
      <c r="F20" s="31" t="n">
        <f aca="true">SUM(OFFSET(S20,0,1):OFFSET(S20,0,CurrentMonth))</f>
        <v>6269</v>
      </c>
      <c r="G20" s="41" t="n">
        <f aca="false">IF(F20&gt;0,(E20-F20)/F20,"-    ")</f>
        <v>-0.237198915297496</v>
      </c>
      <c r="H20" s="33" t="n">
        <v>399</v>
      </c>
      <c r="I20" s="33" t="n">
        <v>442</v>
      </c>
      <c r="J20" s="34" t="n">
        <v>528</v>
      </c>
      <c r="K20" s="34" t="n">
        <v>849</v>
      </c>
      <c r="L20" s="34" t="n">
        <v>847</v>
      </c>
      <c r="M20" s="35" t="n">
        <v>925</v>
      </c>
      <c r="N20" s="35" t="n">
        <v>792</v>
      </c>
      <c r="O20" s="35"/>
      <c r="P20" s="35"/>
      <c r="Q20" s="35"/>
      <c r="R20" s="35"/>
      <c r="S20" s="34"/>
      <c r="T20" s="36" t="n">
        <v>379</v>
      </c>
      <c r="U20" s="36" t="n">
        <v>408</v>
      </c>
      <c r="V20" s="34" t="n">
        <v>790</v>
      </c>
      <c r="W20" s="34" t="n">
        <v>1154</v>
      </c>
      <c r="X20" s="34" t="n">
        <v>1255</v>
      </c>
      <c r="Y20" s="35" t="n">
        <v>1236</v>
      </c>
      <c r="Z20" s="35" t="n">
        <v>1047</v>
      </c>
      <c r="AA20" s="35" t="n">
        <v>875</v>
      </c>
      <c r="AB20" s="35" t="n">
        <v>631</v>
      </c>
      <c r="AC20" s="35" t="n">
        <v>546</v>
      </c>
      <c r="AD20" s="35" t="n">
        <v>456</v>
      </c>
      <c r="AE20" s="34" t="n">
        <v>1090</v>
      </c>
    </row>
    <row r="21" customFormat="false" ht="12" hidden="false" customHeight="true" outlineLevel="0" collapsed="false">
      <c r="A21" s="42" t="s">
        <v>36</v>
      </c>
      <c r="B21" s="43" t="n">
        <f aca="false">SUM(B4:B20)</f>
        <v>1878</v>
      </c>
      <c r="C21" s="44" t="n">
        <f aca="false">SUM(C4:C20)</f>
        <v>2339</v>
      </c>
      <c r="D21" s="45" t="n">
        <f aca="false">IF(C21&gt;0,(B21-C21)/C21,"-    ")</f>
        <v>-0.197092774690038</v>
      </c>
      <c r="E21" s="43" t="n">
        <f aca="false">SUM(E4:E20)</f>
        <v>14085</v>
      </c>
      <c r="F21" s="44" t="n">
        <f aca="false">SUM(F4:F20)</f>
        <v>17557</v>
      </c>
      <c r="G21" s="45" t="n">
        <f aca="false">IF(F21&gt;0,(E21-F21)/F21,"-    ")</f>
        <v>-0.197755880845247</v>
      </c>
      <c r="H21" s="46" t="n">
        <f aca="false">SUM(H4:H20)</f>
        <v>712</v>
      </c>
      <c r="I21" s="46" t="n">
        <f aca="false">SUM(I4:I20)</f>
        <v>1068</v>
      </c>
      <c r="J21" s="46" t="n">
        <f aca="false">SUM(J4:J20)</f>
        <v>1725</v>
      </c>
      <c r="K21" s="46" t="n">
        <f aca="false">SUM(K4:K20)</f>
        <v>3470</v>
      </c>
      <c r="L21" s="46" t="n">
        <f aca="false">SUM(L4:L20)</f>
        <v>2912</v>
      </c>
      <c r="M21" s="46" t="n">
        <f aca="false">SUM(M4:M20)</f>
        <v>2320</v>
      </c>
      <c r="N21" s="46" t="n">
        <f aca="false">SUM(N4:N20)</f>
        <v>1878</v>
      </c>
      <c r="O21" s="46" t="n">
        <f aca="false">SUM(O4:O20)</f>
        <v>0</v>
      </c>
      <c r="P21" s="46" t="n">
        <f aca="false">SUM(P4:P20)</f>
        <v>0</v>
      </c>
      <c r="Q21" s="46" t="n">
        <f aca="false">SUM(Q4:Q20)</f>
        <v>0</v>
      </c>
      <c r="R21" s="46" t="n">
        <f aca="false">SUM(R4:R20)</f>
        <v>0</v>
      </c>
      <c r="S21" s="46" t="n">
        <f aca="false">SUM(S4:S20)</f>
        <v>0</v>
      </c>
      <c r="T21" s="47" t="n">
        <f aca="false">SUM(T4:T20)</f>
        <v>759</v>
      </c>
      <c r="U21" s="47" t="n">
        <f aca="false">SUM(U4:U20)</f>
        <v>806</v>
      </c>
      <c r="V21" s="47" t="n">
        <f aca="false">SUM(V4:V20)</f>
        <v>2839</v>
      </c>
      <c r="W21" s="47" t="n">
        <f aca="false">SUM(W4:W20)</f>
        <v>4060</v>
      </c>
      <c r="X21" s="47" t="n">
        <f aca="false">SUM(X4:X20)</f>
        <v>3720</v>
      </c>
      <c r="Y21" s="47" t="n">
        <f aca="false">SUM(Y4:Y20)</f>
        <v>3034</v>
      </c>
      <c r="Z21" s="47" t="n">
        <f aca="false">SUM(Z4:Z20)</f>
        <v>2339</v>
      </c>
      <c r="AA21" s="47" t="n">
        <f aca="false">SUM(AA4:AA20)</f>
        <v>1942</v>
      </c>
      <c r="AB21" s="47" t="n">
        <f aca="false">SUM(AB4:AB20)</f>
        <v>1426</v>
      </c>
      <c r="AC21" s="47" t="n">
        <f aca="false">SUM(AC4:AC20)</f>
        <v>1161</v>
      </c>
      <c r="AD21" s="47" t="n">
        <f aca="false">SUM(AD4:AD20)</f>
        <v>1366</v>
      </c>
      <c r="AE21" s="47" t="n">
        <f aca="false">SUM(AE4:AE20)</f>
        <v>3922</v>
      </c>
    </row>
    <row r="22" customFormat="false" ht="12.95" hidden="false" customHeight="true" outlineLevel="0" collapsed="false">
      <c r="B22" s="48"/>
      <c r="C22" s="48"/>
      <c r="D22" s="48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</row>
    <row r="23" customFormat="false" ht="10.5" hidden="false" customHeight="true" outlineLevel="0" collapsed="false">
      <c r="F23" s="48"/>
      <c r="G23" s="2"/>
      <c r="H23" s="48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</row>
    <row r="24" customFormat="false" ht="12.95" hidden="false" customHeight="true" outlineLevel="0" collapsed="false">
      <c r="F24" s="48"/>
      <c r="G24" s="2"/>
      <c r="H24" s="48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</row>
    <row r="25" customFormat="false" ht="12.95" hidden="false" customHeight="true" outlineLevel="0" collapsed="false">
      <c r="F25" s="48"/>
      <c r="G25" s="2"/>
      <c r="H25" s="48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</row>
    <row r="26" customFormat="false" ht="12.95" hidden="false" customHeight="true" outlineLevel="0" collapsed="false">
      <c r="F26" s="48"/>
      <c r="G26" s="2"/>
      <c r="H26" s="48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</row>
    <row r="27" customFormat="false" ht="12.95" hidden="false" customHeight="true" outlineLevel="0" collapsed="false">
      <c r="F27" s="48"/>
      <c r="G27" s="2"/>
      <c r="H27" s="48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</row>
    <row r="28" customFormat="false" ht="12.95" hidden="false" customHeight="true" outlineLevel="0" collapsed="false">
      <c r="F28" s="48"/>
      <c r="G28" s="2"/>
      <c r="H28" s="48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</row>
    <row r="29" customFormat="false" ht="12.95" hidden="false" customHeight="true" outlineLevel="0" collapsed="false">
      <c r="F29" s="48"/>
      <c r="G29" s="2"/>
      <c r="H29" s="48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</row>
    <row r="30" customFormat="false" ht="12.95" hidden="false" customHeight="true" outlineLevel="0" collapsed="false">
      <c r="F30" s="48"/>
      <c r="G30" s="2"/>
      <c r="H30" s="48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</row>
    <row r="31" customFormat="false" ht="12.95" hidden="false" customHeight="true" outlineLevel="0" collapsed="false">
      <c r="F31" s="48"/>
      <c r="G31" s="2"/>
      <c r="H31" s="48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</row>
    <row r="32" customFormat="false" ht="12.95" hidden="false" customHeight="true" outlineLevel="0" collapsed="false">
      <c r="F32" s="48"/>
      <c r="G32" s="2"/>
      <c r="H32" s="48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</row>
    <row r="33" customFormat="false" ht="12.95" hidden="false" customHeight="true" outlineLevel="0" collapsed="false">
      <c r="F33" s="48"/>
      <c r="G33" s="2"/>
      <c r="H33" s="48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</row>
    <row r="34" customFormat="false" ht="12.95" hidden="false" customHeight="true" outlineLevel="0" collapsed="false">
      <c r="F34" s="48"/>
      <c r="G34" s="2"/>
      <c r="H34" s="48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</row>
    <row r="35" customFormat="false" ht="12.95" hidden="false" customHeight="true" outlineLevel="0" collapsed="false">
      <c r="F35" s="48"/>
      <c r="G35" s="2"/>
      <c r="H35" s="48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</row>
    <row r="36" customFormat="false" ht="12.95" hidden="false" customHeight="true" outlineLevel="0" collapsed="false">
      <c r="F36" s="48"/>
      <c r="G36" s="2"/>
      <c r="H36" s="48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</row>
    <row r="37" customFormat="false" ht="12.95" hidden="false" customHeight="true" outlineLevel="0" collapsed="false">
      <c r="F37" s="48"/>
      <c r="G37" s="2"/>
      <c r="H37" s="48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</row>
    <row r="38" customFormat="false" ht="12.95" hidden="false" customHeight="true" outlineLevel="0" collapsed="false">
      <c r="F38" s="48"/>
      <c r="G38" s="2"/>
      <c r="H38" s="48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</row>
    <row r="39" customFormat="false" ht="12.95" hidden="false" customHeight="true" outlineLevel="0" collapsed="false">
      <c r="B39" s="48"/>
      <c r="C39" s="48"/>
      <c r="D39" s="48"/>
      <c r="E39" s="48"/>
      <c r="F39" s="48"/>
      <c r="G39" s="48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</row>
    <row r="40" customFormat="false" ht="12.95" hidden="false" customHeight="true" outlineLevel="0" collapsed="false">
      <c r="B40" s="48"/>
      <c r="C40" s="48"/>
      <c r="D40" s="48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</row>
    <row r="41" customFormat="false" ht="12.95" hidden="false" customHeight="true" outlineLevel="0" collapsed="false">
      <c r="B41" s="48"/>
      <c r="C41" s="48"/>
      <c r="D41" s="48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</row>
    <row r="42" customFormat="false" ht="12.95" hidden="false" customHeight="true" outlineLevel="0" collapsed="false">
      <c r="B42" s="48"/>
      <c r="C42" s="48"/>
      <c r="D42" s="48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</row>
    <row r="43" customFormat="false" ht="12.95" hidden="false" customHeight="true" outlineLevel="0" collapsed="false">
      <c r="B43" s="48"/>
      <c r="C43" s="48"/>
      <c r="D43" s="48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</row>
    <row r="44" customFormat="false" ht="12.95" hidden="false" customHeight="true" outlineLevel="0" collapsed="false">
      <c r="B44" s="48"/>
      <c r="C44" s="48"/>
      <c r="D44" s="48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</row>
    <row r="45" customFormat="false" ht="12.95" hidden="false" customHeight="true" outlineLevel="0" collapsed="false">
      <c r="B45" s="48"/>
      <c r="C45" s="48"/>
      <c r="D45" s="48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</row>
    <row r="46" customFormat="false" ht="12.95" hidden="false" customHeight="true" outlineLevel="0" collapsed="false">
      <c r="B46" s="48"/>
      <c r="C46" s="48"/>
      <c r="D46" s="48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</row>
    <row r="47" customFormat="false" ht="12.95" hidden="false" customHeight="true" outlineLevel="0" collapsed="false">
      <c r="B47" s="48"/>
      <c r="C47" s="48"/>
      <c r="D47" s="48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</row>
    <row r="48" customFormat="false" ht="12.95" hidden="false" customHeight="true" outlineLevel="0" collapsed="false">
      <c r="B48" s="48"/>
      <c r="C48" s="48"/>
      <c r="D48" s="48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</row>
    <row r="49" customFormat="false" ht="12.95" hidden="false" customHeight="true" outlineLevel="0" collapsed="false">
      <c r="B49" s="48"/>
      <c r="C49" s="48"/>
      <c r="D49" s="48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</row>
    <row r="50" customFormat="false" ht="12.95" hidden="false" customHeight="true" outlineLevel="0" collapsed="false">
      <c r="B50" s="48"/>
      <c r="C50" s="48"/>
      <c r="D50" s="48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</row>
    <row r="51" customFormat="false" ht="12.95" hidden="false" customHeight="true" outlineLevel="0" collapsed="false">
      <c r="B51" s="48"/>
      <c r="C51" s="48"/>
      <c r="D51" s="48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</row>
    <row r="52" customFormat="false" ht="12.95" hidden="false" customHeight="true" outlineLevel="0" collapsed="false">
      <c r="B52" s="48"/>
      <c r="C52" s="48"/>
      <c r="D52" s="48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</row>
    <row r="53" customFormat="false" ht="12.95" hidden="false" customHeight="true" outlineLevel="0" collapsed="false">
      <c r="B53" s="48"/>
      <c r="C53" s="48"/>
      <c r="D53" s="48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</row>
    <row r="54" customFormat="false" ht="12.95" hidden="false" customHeight="true" outlineLevel="0" collapsed="false">
      <c r="B54" s="48"/>
      <c r="C54" s="48"/>
      <c r="D54" s="48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</row>
    <row r="55" customFormat="false" ht="12.95" hidden="false" customHeight="true" outlineLevel="0" collapsed="false">
      <c r="B55" s="48"/>
      <c r="C55" s="48"/>
      <c r="D55" s="48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</row>
    <row r="56" customFormat="false" ht="12.95" hidden="false" customHeight="true" outlineLevel="0" collapsed="false">
      <c r="B56" s="48"/>
      <c r="C56" s="48"/>
      <c r="D56" s="48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</row>
    <row r="57" customFormat="false" ht="12.95" hidden="false" customHeight="true" outlineLevel="0" collapsed="false">
      <c r="B57" s="48"/>
      <c r="C57" s="48"/>
      <c r="D57" s="48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</row>
    <row r="58" customFormat="false" ht="12.95" hidden="false" customHeight="true" outlineLevel="0" collapsed="false">
      <c r="B58" s="48"/>
      <c r="C58" s="48"/>
      <c r="D58" s="48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</row>
    <row r="59" customFormat="false" ht="12.95" hidden="false" customHeight="true" outlineLevel="0" collapsed="false">
      <c r="B59" s="48"/>
      <c r="C59" s="48"/>
      <c r="D59" s="48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</row>
    <row r="60" customFormat="false" ht="12.95" hidden="false" customHeight="true" outlineLevel="0" collapsed="false">
      <c r="B60" s="48"/>
      <c r="C60" s="48"/>
      <c r="D60" s="48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</row>
    <row r="61" customFormat="false" ht="12.95" hidden="false" customHeight="true" outlineLevel="0" collapsed="false">
      <c r="B61" s="48"/>
      <c r="C61" s="48"/>
      <c r="D61" s="48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</row>
    <row r="62" customFormat="false" ht="12.95" hidden="false" customHeight="true" outlineLevel="0" collapsed="false">
      <c r="B62" s="48"/>
      <c r="C62" s="48"/>
      <c r="D62" s="48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</row>
    <row r="63" customFormat="false" ht="12.95" hidden="false" customHeight="true" outlineLevel="0" collapsed="false">
      <c r="B63" s="48"/>
      <c r="C63" s="48"/>
      <c r="D63" s="48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</row>
    <row r="64" customFormat="false" ht="12.95" hidden="false" customHeight="true" outlineLevel="0" collapsed="false">
      <c r="B64" s="48"/>
      <c r="C64" s="48"/>
      <c r="D64" s="48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</row>
    <row r="65" customFormat="false" ht="12.95" hidden="false" customHeight="true" outlineLevel="0" collapsed="false">
      <c r="B65" s="48"/>
      <c r="C65" s="48"/>
      <c r="D65" s="48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</row>
    <row r="66" customFormat="false" ht="12.95" hidden="false" customHeight="true" outlineLevel="0" collapsed="false">
      <c r="B66" s="48"/>
      <c r="C66" s="48"/>
      <c r="D66" s="48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</row>
    <row r="67" customFormat="false" ht="12.95" hidden="false" customHeight="true" outlineLevel="0" collapsed="false">
      <c r="B67" s="48"/>
      <c r="C67" s="48"/>
      <c r="D67" s="48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</row>
    <row r="68" customFormat="false" ht="12.95" hidden="false" customHeight="true" outlineLevel="0" collapsed="false">
      <c r="B68" s="48"/>
      <c r="C68" s="48"/>
      <c r="D68" s="48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</row>
    <row r="69" customFormat="false" ht="12.95" hidden="false" customHeight="true" outlineLevel="0" collapsed="false">
      <c r="B69" s="48"/>
      <c r="C69" s="48"/>
      <c r="D69" s="48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</row>
    <row r="70" customFormat="false" ht="12.95" hidden="false" customHeight="true" outlineLevel="0" collapsed="false">
      <c r="B70" s="48"/>
      <c r="C70" s="48"/>
      <c r="D70" s="48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</row>
    <row r="71" customFormat="false" ht="12.95" hidden="false" customHeight="true" outlineLevel="0" collapsed="false">
      <c r="B71" s="48"/>
      <c r="C71" s="48"/>
      <c r="D71" s="48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</row>
    <row r="72" customFormat="false" ht="12.95" hidden="false" customHeight="true" outlineLevel="0" collapsed="false">
      <c r="B72" s="48"/>
      <c r="C72" s="48"/>
      <c r="D72" s="48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</row>
    <row r="73" customFormat="false" ht="12.95" hidden="false" customHeight="true" outlineLevel="0" collapsed="false">
      <c r="B73" s="48"/>
      <c r="C73" s="48"/>
      <c r="D73" s="48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</row>
    <row r="74" customFormat="false" ht="12.95" hidden="false" customHeight="true" outlineLevel="0" collapsed="false">
      <c r="B74" s="48"/>
      <c r="C74" s="48"/>
      <c r="D74" s="48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</row>
    <row r="75" customFormat="false" ht="12.95" hidden="false" customHeight="true" outlineLevel="0" collapsed="false">
      <c r="B75" s="48"/>
      <c r="C75" s="48"/>
      <c r="D75" s="48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</row>
    <row r="76" customFormat="false" ht="12.95" hidden="false" customHeight="true" outlineLevel="0" collapsed="false">
      <c r="B76" s="48"/>
      <c r="C76" s="48"/>
      <c r="D76" s="48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</row>
    <row r="77" customFormat="false" ht="12.95" hidden="false" customHeight="true" outlineLevel="0" collapsed="false">
      <c r="B77" s="48"/>
      <c r="C77" s="48"/>
      <c r="D77" s="48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</row>
    <row r="78" customFormat="false" ht="12.95" hidden="false" customHeight="true" outlineLevel="0" collapsed="false">
      <c r="B78" s="48"/>
      <c r="C78" s="48"/>
      <c r="D78" s="48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</row>
    <row r="79" customFormat="false" ht="12.95" hidden="false" customHeight="true" outlineLevel="0" collapsed="false">
      <c r="B79" s="48"/>
      <c r="C79" s="48"/>
      <c r="D79" s="48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</row>
    <row r="80" customFormat="false" ht="12.95" hidden="false" customHeight="true" outlineLevel="0" collapsed="false">
      <c r="B80" s="48"/>
      <c r="C80" s="48"/>
      <c r="D80" s="48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</row>
    <row r="81" customFormat="false" ht="12.95" hidden="false" customHeight="true" outlineLevel="0" collapsed="false">
      <c r="B81" s="48"/>
      <c r="C81" s="48"/>
      <c r="D81" s="48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</row>
    <row r="82" customFormat="false" ht="12.95" hidden="false" customHeight="true" outlineLevel="0" collapsed="false">
      <c r="B82" s="48"/>
      <c r="C82" s="48"/>
      <c r="D82" s="48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</row>
    <row r="83" customFormat="false" ht="12.95" hidden="false" customHeight="true" outlineLevel="0" collapsed="false">
      <c r="B83" s="48"/>
      <c r="C83" s="48"/>
      <c r="D83" s="48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</row>
    <row r="84" customFormat="false" ht="12.95" hidden="false" customHeight="true" outlineLevel="0" collapsed="false">
      <c r="B84" s="48"/>
      <c r="C84" s="48"/>
      <c r="D84" s="48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</row>
    <row r="85" customFormat="false" ht="12.95" hidden="false" customHeight="true" outlineLevel="0" collapsed="false">
      <c r="B85" s="48"/>
      <c r="C85" s="48"/>
      <c r="D85" s="48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</row>
    <row r="86" customFormat="false" ht="12.95" hidden="false" customHeight="true" outlineLevel="0" collapsed="false">
      <c r="B86" s="48"/>
      <c r="C86" s="48"/>
      <c r="D86" s="48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</row>
    <row r="87" customFormat="false" ht="12.95" hidden="false" customHeight="true" outlineLevel="0" collapsed="false">
      <c r="B87" s="48"/>
      <c r="C87" s="48"/>
      <c r="D87" s="48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</row>
    <row r="88" customFormat="false" ht="12.95" hidden="false" customHeight="true" outlineLevel="0" collapsed="false">
      <c r="B88" s="48"/>
      <c r="C88" s="48"/>
      <c r="D88" s="48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</row>
    <row r="89" customFormat="false" ht="12.95" hidden="false" customHeight="true" outlineLevel="0" collapsed="false">
      <c r="B89" s="48"/>
      <c r="C89" s="48"/>
      <c r="D89" s="48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</row>
    <row r="90" customFormat="false" ht="12.95" hidden="false" customHeight="true" outlineLevel="0" collapsed="false">
      <c r="B90" s="48"/>
      <c r="C90" s="48"/>
      <c r="D90" s="48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</row>
    <row r="91" customFormat="false" ht="12.95" hidden="false" customHeight="true" outlineLevel="0" collapsed="false">
      <c r="B91" s="48"/>
      <c r="C91" s="48"/>
      <c r="D91" s="48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</row>
    <row r="92" customFormat="false" ht="12.95" hidden="false" customHeight="true" outlineLevel="0" collapsed="false">
      <c r="B92" s="48"/>
      <c r="C92" s="48"/>
      <c r="D92" s="48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</row>
    <row r="93" customFormat="false" ht="12.95" hidden="false" customHeight="true" outlineLevel="0" collapsed="false">
      <c r="B93" s="48"/>
      <c r="C93" s="48"/>
      <c r="D93" s="48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</row>
    <row r="94" customFormat="false" ht="12.95" hidden="false" customHeight="true" outlineLevel="0" collapsed="false">
      <c r="B94" s="48"/>
      <c r="C94" s="48"/>
      <c r="D94" s="48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</row>
    <row r="95" customFormat="false" ht="12.95" hidden="false" customHeight="true" outlineLevel="0" collapsed="false">
      <c r="B95" s="48"/>
      <c r="C95" s="48"/>
      <c r="D95" s="48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</row>
    <row r="96" customFormat="false" ht="12.95" hidden="false" customHeight="true" outlineLevel="0" collapsed="false">
      <c r="B96" s="48"/>
      <c r="C96" s="48"/>
      <c r="D96" s="48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</row>
    <row r="97" customFormat="false" ht="12.95" hidden="false" customHeight="true" outlineLevel="0" collapsed="false">
      <c r="B97" s="48"/>
      <c r="C97" s="48"/>
      <c r="D97" s="48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</row>
    <row r="98" customFormat="false" ht="12.95" hidden="false" customHeight="true" outlineLevel="0" collapsed="false">
      <c r="B98" s="48"/>
      <c r="C98" s="48"/>
      <c r="D98" s="48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</row>
    <row r="99" customFormat="false" ht="12.95" hidden="false" customHeight="true" outlineLevel="0" collapsed="false">
      <c r="B99" s="48"/>
      <c r="C99" s="48"/>
      <c r="D99" s="48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</row>
    <row r="100" customFormat="false" ht="12.95" hidden="false" customHeight="true" outlineLevel="0" collapsed="false">
      <c r="B100" s="48"/>
      <c r="C100" s="48"/>
      <c r="D100" s="48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</row>
    <row r="101" customFormat="false" ht="12.95" hidden="false" customHeight="true" outlineLevel="0" collapsed="false">
      <c r="B101" s="48"/>
      <c r="C101" s="48"/>
      <c r="D101" s="48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</row>
    <row r="102" customFormat="false" ht="12.95" hidden="false" customHeight="true" outlineLevel="0" collapsed="false">
      <c r="B102" s="48"/>
      <c r="C102" s="48"/>
      <c r="D102" s="48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</row>
    <row r="103" customFormat="false" ht="12.95" hidden="false" customHeight="true" outlineLevel="0" collapsed="false">
      <c r="B103" s="48"/>
      <c r="C103" s="48"/>
      <c r="D103" s="48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</row>
    <row r="104" customFormat="false" ht="12.95" hidden="false" customHeight="true" outlineLevel="0" collapsed="false">
      <c r="B104" s="48"/>
      <c r="C104" s="48"/>
      <c r="D104" s="48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</row>
    <row r="105" customFormat="false" ht="12.95" hidden="false" customHeight="true" outlineLevel="0" collapsed="false">
      <c r="B105" s="48"/>
      <c r="C105" s="48"/>
      <c r="D105" s="48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</row>
    <row r="106" customFormat="false" ht="12.95" hidden="false" customHeight="true" outlineLevel="0" collapsed="false">
      <c r="B106" s="48"/>
      <c r="C106" s="48"/>
      <c r="D106" s="48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</row>
    <row r="107" customFormat="false" ht="12.95" hidden="false" customHeight="true" outlineLevel="0" collapsed="false">
      <c r="B107" s="48"/>
      <c r="C107" s="48"/>
      <c r="D107" s="48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</row>
    <row r="108" customFormat="false" ht="12.95" hidden="false" customHeight="true" outlineLevel="0" collapsed="false">
      <c r="B108" s="48"/>
      <c r="C108" s="48"/>
      <c r="D108" s="48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</row>
    <row r="109" customFormat="false" ht="12.95" hidden="false" customHeight="true" outlineLevel="0" collapsed="false">
      <c r="B109" s="48"/>
      <c r="C109" s="48"/>
      <c r="D109" s="48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</row>
    <row r="110" customFormat="false" ht="12.95" hidden="false" customHeight="true" outlineLevel="0" collapsed="false">
      <c r="B110" s="48"/>
      <c r="C110" s="48"/>
      <c r="D110" s="48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</row>
    <row r="111" customFormat="false" ht="12.95" hidden="false" customHeight="true" outlineLevel="0" collapsed="false">
      <c r="B111" s="48"/>
      <c r="C111" s="48"/>
      <c r="D111" s="48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</row>
    <row r="112" customFormat="false" ht="12.95" hidden="false" customHeight="true" outlineLevel="0" collapsed="false">
      <c r="B112" s="48"/>
      <c r="C112" s="48"/>
      <c r="D112" s="48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</row>
    <row r="113" customFormat="false" ht="12.95" hidden="false" customHeight="true" outlineLevel="0" collapsed="false">
      <c r="B113" s="48"/>
      <c r="C113" s="48"/>
      <c r="D113" s="48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</row>
    <row r="114" customFormat="false" ht="12.95" hidden="false" customHeight="true" outlineLevel="0" collapsed="false">
      <c r="B114" s="48"/>
      <c r="C114" s="48"/>
      <c r="D114" s="48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</row>
    <row r="115" customFormat="false" ht="12.95" hidden="false" customHeight="true" outlineLevel="0" collapsed="false">
      <c r="B115" s="48"/>
      <c r="C115" s="48"/>
      <c r="D115" s="48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</row>
    <row r="116" customFormat="false" ht="12.95" hidden="false" customHeight="true" outlineLevel="0" collapsed="false">
      <c r="B116" s="48"/>
      <c r="C116" s="48"/>
      <c r="D116" s="48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</row>
    <row r="117" customFormat="false" ht="12.95" hidden="false" customHeight="true" outlineLevel="0" collapsed="false">
      <c r="B117" s="48"/>
      <c r="C117" s="48"/>
      <c r="D117" s="48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</row>
    <row r="118" customFormat="false" ht="12.95" hidden="false" customHeight="true" outlineLevel="0" collapsed="false">
      <c r="B118" s="48"/>
      <c r="C118" s="48"/>
      <c r="D118" s="48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</row>
    <row r="119" customFormat="false" ht="12.95" hidden="false" customHeight="true" outlineLevel="0" collapsed="false">
      <c r="B119" s="48"/>
      <c r="C119" s="48"/>
      <c r="D119" s="48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</row>
    <row r="120" customFormat="false" ht="12.95" hidden="false" customHeight="true" outlineLevel="0" collapsed="false">
      <c r="B120" s="48"/>
      <c r="C120" s="48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</row>
    <row r="121" customFormat="false" ht="12.95" hidden="false" customHeight="true" outlineLevel="0" collapsed="false">
      <c r="B121" s="48"/>
      <c r="C121" s="48"/>
      <c r="D121" s="48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</row>
    <row r="122" customFormat="false" ht="12.95" hidden="false" customHeight="true" outlineLevel="0" collapsed="false">
      <c r="B122" s="48"/>
      <c r="C122" s="48"/>
      <c r="D122" s="48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</row>
    <row r="123" customFormat="false" ht="12.95" hidden="false" customHeight="true" outlineLevel="0" collapsed="false">
      <c r="B123" s="48"/>
      <c r="C123" s="48"/>
      <c r="D123" s="48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</row>
    <row r="124" customFormat="false" ht="12.95" hidden="false" customHeight="true" outlineLevel="0" collapsed="false">
      <c r="B124" s="48"/>
      <c r="C124" s="48"/>
      <c r="D124" s="48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</row>
    <row r="125" customFormat="false" ht="12.95" hidden="false" customHeight="true" outlineLevel="0" collapsed="false">
      <c r="B125" s="48"/>
      <c r="C125" s="48"/>
      <c r="D125" s="48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</row>
    <row r="126" customFormat="false" ht="12.95" hidden="false" customHeight="true" outlineLevel="0" collapsed="false">
      <c r="B126" s="48"/>
      <c r="C126" s="48"/>
      <c r="D126" s="48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</row>
    <row r="127" customFormat="false" ht="12.95" hidden="false" customHeight="true" outlineLevel="0" collapsed="false">
      <c r="B127" s="48"/>
      <c r="C127" s="48"/>
      <c r="D127" s="48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</row>
    <row r="128" customFormat="false" ht="12.95" hidden="false" customHeight="true" outlineLevel="0" collapsed="false">
      <c r="B128" s="48"/>
      <c r="C128" s="48"/>
      <c r="D128" s="48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</row>
    <row r="129" customFormat="false" ht="12.95" hidden="false" customHeight="true" outlineLevel="0" collapsed="false">
      <c r="B129" s="48"/>
      <c r="C129" s="48"/>
      <c r="D129" s="48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</row>
    <row r="130" customFormat="false" ht="12.95" hidden="false" customHeight="true" outlineLevel="0" collapsed="false">
      <c r="B130" s="48"/>
      <c r="C130" s="48"/>
      <c r="D130" s="48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</row>
    <row r="131" customFormat="false" ht="12.95" hidden="false" customHeight="true" outlineLevel="0" collapsed="false">
      <c r="B131" s="48"/>
      <c r="C131" s="48"/>
      <c r="D131" s="48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</row>
    <row r="132" customFormat="false" ht="12.95" hidden="false" customHeight="true" outlineLevel="0" collapsed="false">
      <c r="B132" s="48"/>
      <c r="C132" s="48"/>
      <c r="D132" s="48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</row>
    <row r="133" customFormat="false" ht="12.95" hidden="false" customHeight="true" outlineLevel="0" collapsed="false">
      <c r="B133" s="48"/>
      <c r="C133" s="48"/>
      <c r="D133" s="48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</row>
    <row r="134" customFormat="false" ht="12.95" hidden="false" customHeight="true" outlineLevel="0" collapsed="false">
      <c r="B134" s="48"/>
      <c r="C134" s="48"/>
      <c r="D134" s="48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</row>
    <row r="135" customFormat="false" ht="12.95" hidden="false" customHeight="true" outlineLevel="0" collapsed="false">
      <c r="B135" s="48"/>
      <c r="C135" s="48"/>
      <c r="D135" s="48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</row>
    <row r="136" customFormat="false" ht="12.95" hidden="false" customHeight="true" outlineLevel="0" collapsed="false">
      <c r="B136" s="48"/>
      <c r="C136" s="48"/>
      <c r="D136" s="48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</row>
    <row r="137" customFormat="false" ht="12.95" hidden="false" customHeight="true" outlineLevel="0" collapsed="false">
      <c r="B137" s="48"/>
      <c r="C137" s="48"/>
      <c r="D137" s="48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</row>
    <row r="138" customFormat="false" ht="12.95" hidden="false" customHeight="true" outlineLevel="0" collapsed="false">
      <c r="B138" s="48"/>
      <c r="C138" s="48"/>
      <c r="D138" s="48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</row>
    <row r="139" customFormat="false" ht="12.95" hidden="false" customHeight="true" outlineLevel="0" collapsed="false">
      <c r="B139" s="48"/>
      <c r="C139" s="48"/>
      <c r="D139" s="48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</row>
    <row r="140" customFormat="false" ht="12.95" hidden="false" customHeight="true" outlineLevel="0" collapsed="false">
      <c r="B140" s="48"/>
      <c r="C140" s="48"/>
      <c r="D140" s="48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</row>
    <row r="141" customFormat="false" ht="12.95" hidden="false" customHeight="true" outlineLevel="0" collapsed="false">
      <c r="B141" s="48"/>
      <c r="C141" s="48"/>
      <c r="D141" s="48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</row>
    <row r="142" customFormat="false" ht="12.95" hidden="false" customHeight="true" outlineLevel="0" collapsed="false">
      <c r="B142" s="48"/>
      <c r="C142" s="48"/>
      <c r="D142" s="48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</row>
    <row r="143" customFormat="false" ht="12.95" hidden="false" customHeight="true" outlineLevel="0" collapsed="false">
      <c r="B143" s="48"/>
      <c r="C143" s="48"/>
      <c r="D143" s="48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</row>
    <row r="144" customFormat="false" ht="12.95" hidden="false" customHeight="true" outlineLevel="0" collapsed="false">
      <c r="B144" s="48"/>
      <c r="C144" s="48"/>
      <c r="D144" s="48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</row>
    <row r="145" customFormat="false" ht="12.95" hidden="false" customHeight="true" outlineLevel="0" collapsed="false">
      <c r="B145" s="48"/>
      <c r="C145" s="48"/>
      <c r="D145" s="48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</row>
    <row r="146" customFormat="false" ht="12.95" hidden="false" customHeight="true" outlineLevel="0" collapsed="false">
      <c r="B146" s="48"/>
      <c r="C146" s="48"/>
      <c r="D146" s="48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</row>
    <row r="147" customFormat="false" ht="12.95" hidden="false" customHeight="true" outlineLevel="0" collapsed="false">
      <c r="B147" s="48"/>
      <c r="C147" s="48"/>
      <c r="D147" s="48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</row>
    <row r="148" customFormat="false" ht="12.95" hidden="false" customHeight="true" outlineLevel="0" collapsed="false">
      <c r="B148" s="48"/>
      <c r="C148" s="48"/>
      <c r="D148" s="48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</row>
    <row r="149" customFormat="false" ht="12.95" hidden="false" customHeight="true" outlineLevel="0" collapsed="false">
      <c r="B149" s="48"/>
      <c r="C149" s="48"/>
      <c r="D149" s="48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</row>
    <row r="150" customFormat="false" ht="12.95" hidden="false" customHeight="true" outlineLevel="0" collapsed="false">
      <c r="B150" s="48"/>
      <c r="C150" s="48"/>
      <c r="D150" s="48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</row>
    <row r="151" customFormat="false" ht="12.95" hidden="false" customHeight="true" outlineLevel="0" collapsed="false">
      <c r="B151" s="48"/>
      <c r="C151" s="48"/>
      <c r="D151" s="48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</row>
    <row r="152" customFormat="false" ht="12.95" hidden="false" customHeight="true" outlineLevel="0" collapsed="false">
      <c r="B152" s="48"/>
      <c r="C152" s="48"/>
      <c r="D152" s="48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</row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</sheetData>
  <mergeCells count="2">
    <mergeCell ref="T1:AE2"/>
    <mergeCell ref="H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13:21:21Z</dcterms:created>
  <dc:creator>Per Johansson</dc:creator>
  <dc:description/>
  <dc:language>en-US</dc:language>
  <cp:lastModifiedBy>scbanla</cp:lastModifiedBy>
  <dcterms:modified xsi:type="dcterms:W3CDTF">2008-08-01T05:39:48Z</dcterms:modified>
  <cp:revision>0</cp:revision>
  <dc:subject/>
  <dc:title/>
</cp:coreProperties>
</file>